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4" sheetId="1" state="visible" r:id="rId2"/>
    <sheet name="Метадеректер" sheetId="2" state="visible" r:id="rId3"/>
  </sheets>
  <definedNames>
    <definedName function="false" hidden="false" localSheetId="0" name="_xlnm.Print_Area" vbProcedure="false">'H-4'!$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Қазақстан Республикасындағы механикалық-жол көлік құралдары паркінің орташа жасы</t>
  </si>
  <si>
    <t xml:space="preserve">Единица</t>
  </si>
  <si>
    <t xml:space="preserve">Жеңіл автомобильдер</t>
  </si>
  <si>
    <t xml:space="preserve">Жалпы саны</t>
  </si>
  <si>
    <t xml:space="preserve">1000 бірлік</t>
  </si>
  <si>
    <t xml:space="preserve"> соның ішінде</t>
  </si>
  <si>
    <t xml:space="preserve">&lt;= 3 жылдан</t>
  </si>
  <si>
    <t xml:space="preserve">%</t>
  </si>
  <si>
    <r>
      <rPr>
        <sz val="11"/>
        <color rgb="FF000000"/>
        <rFont val="Roboto"/>
        <family val="0"/>
        <charset val="204"/>
      </rPr>
      <t xml:space="preserve">3 &lt;= 7 </t>
    </r>
    <r>
      <rPr>
        <i val="true"/>
        <sz val="11"/>
        <color rgb="FF000000"/>
        <rFont val="Roboto"/>
        <family val="0"/>
        <charset val="204"/>
      </rPr>
      <t xml:space="preserve">жылдан</t>
    </r>
  </si>
  <si>
    <t xml:space="preserve">3 &lt;= 7 жылдан</t>
  </si>
  <si>
    <r>
      <rPr>
        <sz val="11"/>
        <color rgb="FF000000"/>
        <rFont val="Roboto"/>
        <family val="0"/>
        <charset val="204"/>
      </rPr>
      <t xml:space="preserve">7 &lt;= 10 </t>
    </r>
    <r>
      <rPr>
        <i val="true"/>
        <sz val="11"/>
        <color rgb="FF000000"/>
        <rFont val="Roboto"/>
        <family val="0"/>
        <charset val="204"/>
      </rPr>
      <t xml:space="preserve">жылдан</t>
    </r>
  </si>
  <si>
    <t xml:space="preserve">7 &lt;= 10 жылдан</t>
  </si>
  <si>
    <r>
      <rPr>
        <sz val="11"/>
        <color rgb="FF000000"/>
        <rFont val="Roboto"/>
        <family val="0"/>
        <charset val="204"/>
      </rPr>
      <t xml:space="preserve">&gt; 10 </t>
    </r>
    <r>
      <rPr>
        <i val="true"/>
        <sz val="11"/>
        <color rgb="FF000000"/>
        <rFont val="Roboto"/>
        <family val="0"/>
        <charset val="204"/>
      </rPr>
      <t xml:space="preserve">жылдан</t>
    </r>
  </si>
  <si>
    <t xml:space="preserve">&gt; 10 жылдан</t>
  </si>
  <si>
    <t xml:space="preserve">Өзгелер</t>
  </si>
  <si>
    <t xml:space="preserve">Автобустар</t>
  </si>
  <si>
    <t xml:space="preserve">Троллейбустар</t>
  </si>
  <si>
    <t xml:space="preserve">Жүк автомобильдері</t>
  </si>
  <si>
    <t xml:space="preserve">-</t>
  </si>
  <si>
    <t xml:space="preserve">Көрсеткіш</t>
  </si>
  <si>
    <t xml:space="preserve">Жолаушылар айналымы</t>
  </si>
  <si>
    <t xml:space="preserve">Көрсеткішті анықтау</t>
  </si>
  <si>
    <t xml:space="preserve">Көрсеткіш елдегі жол механикалық көліктерінің жасын (автомобильдер, қалааралық автобустар немесе қалалық автобустар , троллейбустар, жүк автомобильдері) жіктейді. Жол көлігінің жасы-бұл тіркелген еліне қарамастан алғашқы тіркеуден өткен уақыт.</t>
  </si>
  <si>
    <t xml:space="preserve">Өлшем бірлігі</t>
  </si>
  <si>
    <t xml:space="preserve">Мың бірліктегі саны (мың бірлік) және олардың жасына байланысты жол механикалық көлік құралдарының жекелеген санаттарының пайыздық арақатынасы ( % ).</t>
  </si>
  <si>
    <t xml:space="preserve">Кезеңділігі</t>
  </si>
  <si>
    <t xml:space="preserve">жылдық</t>
  </si>
  <si>
    <t xml:space="preserve">Ақпарат көзі</t>
  </si>
  <si>
    <t xml:space="preserve">Жолаушылар айналымы бойынша деректерді қалыптастыру жөніндегі жауапты мемлекеттік орган Қазақстан Республикасының Стратегиялық жоспарлау және реформалар агенттігінің Ұлттық статистика бюросы болып табылады. Ақпарат Қазақстан Республикасы Ішкі істер министрлігінің автокөлік құралдарының дерекқоры негізінде жылына бір рет қалыптастырылады.
</t>
  </si>
  <si>
    <t xml:space="preserve">Біріктіру деңгейі</t>
  </si>
  <si>
    <t xml:space="preserve">Қазақстан Республикасы бойынша</t>
  </si>
  <si>
    <t xml:space="preserve">Әдіснамасы/
есептеу әдістемесі</t>
  </si>
  <si>
    <t xml:space="preserve">Ақпарат "Қазақстан Республикасындағы жеңіл автомобильдердің саны туралы" экспресс-ақпарат негізінде қалыптастырылады, экспресс-ақпараттағы деректер Қазақстан Республикасы Ішкі істер министрлігінің деректері негізінде дайындалды.</t>
  </si>
  <si>
    <t xml:space="preserve">Ілеспе көрсеткіштер</t>
  </si>
  <si>
    <t xml:space="preserve">ТДМ индикаторларымен, ЭЫДҰ жасыл өсу индикаторларымен байланыс</t>
  </si>
  <si>
    <t xml:space="preserve">Көрсеткіштер-көрсеткішті есептеудің құрамдас бөліктері</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00"/>
    <numFmt numFmtId="169" formatCode="[$-409]mmm\-yy"/>
  </numFmts>
  <fonts count="12">
    <font>
      <sz val="11"/>
      <color rgb="FF000000"/>
      <name val="Calibri"/>
      <family val="2"/>
      <charset val="238"/>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sz val="12"/>
      <color rgb="FF000000"/>
      <name val="Roboto"/>
      <family val="0"/>
      <charset val="204"/>
    </font>
    <font>
      <b val="true"/>
      <sz val="11"/>
      <color rgb="FF000000"/>
      <name val="Roboto"/>
      <family val="0"/>
      <charset val="204"/>
    </font>
    <font>
      <i val="true"/>
      <sz val="11"/>
      <color rgb="FF000000"/>
      <name val="Roboto"/>
      <family val="0"/>
      <charset val="204"/>
    </font>
    <font>
      <sz val="11"/>
      <name val="Roboto"/>
      <family val="0"/>
      <charset val="204"/>
    </font>
    <font>
      <i val="true"/>
      <sz val="11"/>
      <name val="Roboto"/>
      <family val="0"/>
      <charset val="204"/>
    </font>
    <font>
      <i val="true"/>
      <sz val="12"/>
      <color rgb="FF000000"/>
      <name val="Roboto"/>
      <family val="0"/>
      <charset val="20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5" fontId="4" fillId="3" borderId="3" xfId="0" applyFont="true" applyBorder="true" applyAlignment="true" applyProtection="false">
      <alignment horizontal="right" vertical="center" textRotation="0" wrapText="tru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6" fontId="4" fillId="3" borderId="3" xfId="0" applyFont="true" applyBorder="true" applyAlignment="true" applyProtection="false">
      <alignment horizontal="right" vertical="bottom" textRotation="0" wrapText="tru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right" vertical="bottom" textRotation="0" wrapText="true" indent="0" shrinkToFit="false"/>
      <protection locked="true" hidden="false"/>
    </xf>
    <xf numFmtId="166" fontId="8" fillId="5" borderId="3" xfId="0" applyFont="true" applyBorder="true" applyAlignment="true" applyProtection="false">
      <alignment horizontal="right" vertical="bottom" textRotation="0" wrapText="true" indent="0" shrinkToFit="false"/>
      <protection locked="true" hidden="false"/>
    </xf>
    <xf numFmtId="166" fontId="8" fillId="5" borderId="5" xfId="0" applyFont="true" applyBorder="true" applyAlignment="true" applyProtection="false">
      <alignment horizontal="right" vertical="bottom" textRotation="0" wrapText="true" indent="0" shrinkToFit="false"/>
      <protection locked="true" hidden="false"/>
    </xf>
    <xf numFmtId="166" fontId="10" fillId="5" borderId="3"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4" fillId="3" borderId="3" xfId="19" applyFont="true" applyBorder="true" applyAlignment="true" applyProtection="true">
      <alignment horizontal="right"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5" borderId="3" xfId="19" applyFont="true" applyBorder="true" applyAlignment="true" applyProtection="true">
      <alignment horizontal="right" vertical="bottom" textRotation="0" wrapText="true" indent="0" shrinkToFit="false"/>
      <protection locked="true" hidden="false"/>
    </xf>
    <xf numFmtId="166" fontId="8" fillId="5" borderId="5" xfId="19" applyFont="true" applyBorder="true" applyAlignment="true" applyProtection="true">
      <alignment horizontal="right" vertical="bottom" textRotation="0" wrapText="true" indent="0" shrinkToFit="false"/>
      <protection locked="true" hidden="false"/>
    </xf>
    <xf numFmtId="166" fontId="10" fillId="5" borderId="3" xfId="19" applyFont="true" applyBorder="true" applyAlignment="true" applyProtection="true">
      <alignment horizontal="right"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6" fontId="9" fillId="3" borderId="3"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6"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true" showOutlineSymbols="true" defaultGridColor="true" view="normal" topLeftCell="C1" colorId="64" zoomScale="100" zoomScaleNormal="100" zoomScalePageLayoutView="90" workbookViewId="0">
      <selection pane="topLeft" activeCell="AB27" activeCellId="0" sqref="AB2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3.85"/>
    <col collapsed="false" customWidth="true" hidden="false" outlineLevel="0" max="3" min="3" style="1" width="15.28"/>
    <col collapsed="false" customWidth="false" hidden="false" outlineLevel="0" max="16" min="4" style="1" width="9.14"/>
    <col collapsed="false" customWidth="true" hidden="false" outlineLevel="0" max="17" min="17" style="1" width="9.99"/>
    <col collapsed="false" customWidth="false" hidden="false" outlineLevel="0" max="19" min="18" style="1" width="9.14"/>
    <col collapsed="false" customWidth="true" hidden="false" outlineLevel="0" max="20" min="20" style="1" width="9.41"/>
    <col collapsed="false" customWidth="false" hidden="false" outlineLevel="0" max="257" min="21" style="1" width="9.14"/>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s="6" customFormat="true" ht="15.75" hidden="false" customHeight="false" outlineLevel="0" collapsed="false">
      <c r="A3" s="4"/>
      <c r="B3" s="5"/>
      <c r="C3" s="5" t="s">
        <v>1</v>
      </c>
      <c r="D3" s="5" t="n">
        <v>1990</v>
      </c>
      <c r="E3" s="5" t="n">
        <v>1995</v>
      </c>
      <c r="F3" s="5" t="n">
        <v>2000</v>
      </c>
      <c r="G3" s="5" t="n">
        <v>2001</v>
      </c>
      <c r="H3" s="5" t="n">
        <v>2002</v>
      </c>
      <c r="I3" s="5" t="n">
        <v>2003</v>
      </c>
      <c r="J3" s="5" t="n">
        <v>2004</v>
      </c>
      <c r="K3" s="5" t="n">
        <v>2005</v>
      </c>
      <c r="L3" s="5" t="n">
        <v>2006</v>
      </c>
      <c r="M3" s="5" t="n">
        <v>2007</v>
      </c>
      <c r="N3" s="5" t="n">
        <v>2008</v>
      </c>
      <c r="O3" s="5" t="n">
        <v>2009</v>
      </c>
      <c r="P3" s="5" t="n">
        <v>2010</v>
      </c>
      <c r="Q3" s="5" t="n">
        <v>2011</v>
      </c>
      <c r="R3" s="5" t="n">
        <v>2012</v>
      </c>
      <c r="S3" s="5" t="n">
        <v>2013</v>
      </c>
      <c r="T3" s="5" t="n">
        <v>2014</v>
      </c>
      <c r="U3" s="5" t="n">
        <v>2015</v>
      </c>
      <c r="V3" s="5" t="n">
        <v>2016</v>
      </c>
      <c r="W3" s="5" t="n">
        <v>2017</v>
      </c>
      <c r="X3" s="5" t="n">
        <v>2018</v>
      </c>
      <c r="Y3" s="5" t="n">
        <v>2019</v>
      </c>
      <c r="Z3" s="5" t="n">
        <v>2020</v>
      </c>
      <c r="AA3" s="5" t="n">
        <v>2021</v>
      </c>
      <c r="AB3" s="5" t="n">
        <v>2022</v>
      </c>
      <c r="AC3" s="5" t="n">
        <v>2023</v>
      </c>
    </row>
    <row r="4" s="6" customFormat="true" ht="15.95" hidden="false" customHeight="true" outlineLevel="0" collapsed="false">
      <c r="A4" s="7"/>
      <c r="B4" s="8" t="s">
        <v>2</v>
      </c>
      <c r="C4" s="8"/>
      <c r="D4" s="8"/>
      <c r="E4" s="8"/>
      <c r="F4" s="8"/>
      <c r="G4" s="8"/>
      <c r="H4" s="8"/>
      <c r="I4" s="8"/>
      <c r="J4" s="8"/>
      <c r="K4" s="8"/>
      <c r="L4" s="8"/>
      <c r="M4" s="8"/>
      <c r="N4" s="8"/>
      <c r="O4" s="8"/>
      <c r="P4" s="8"/>
      <c r="Q4" s="8"/>
      <c r="R4" s="8"/>
      <c r="S4" s="8"/>
      <c r="T4" s="8"/>
      <c r="U4" s="8"/>
      <c r="V4" s="8"/>
      <c r="W4" s="8"/>
      <c r="X4" s="8"/>
      <c r="Y4" s="8"/>
      <c r="Z4" s="8"/>
      <c r="AA4" s="8"/>
      <c r="AB4" s="8"/>
      <c r="AC4" s="8"/>
    </row>
    <row r="5" s="6" customFormat="true" ht="34.15" hidden="false" customHeight="true" outlineLevel="0" collapsed="false">
      <c r="A5" s="9" t="n">
        <v>1</v>
      </c>
      <c r="B5" s="10" t="s">
        <v>3</v>
      </c>
      <c r="C5" s="5" t="s">
        <v>4</v>
      </c>
      <c r="D5" s="11" t="n">
        <v>809.7</v>
      </c>
      <c r="E5" s="11" t="n">
        <v>1034.1</v>
      </c>
      <c r="F5" s="11" t="n">
        <v>1000.3</v>
      </c>
      <c r="G5" s="11" t="n">
        <v>1057.8</v>
      </c>
      <c r="H5" s="11" t="n">
        <v>1062.6</v>
      </c>
      <c r="I5" s="11" t="n">
        <v>1148.7</v>
      </c>
      <c r="J5" s="11" t="n">
        <v>1204.1</v>
      </c>
      <c r="K5" s="11" t="n">
        <v>1405.3</v>
      </c>
      <c r="L5" s="11" t="n">
        <v>1745</v>
      </c>
      <c r="M5" s="11" t="n">
        <v>2183.1</v>
      </c>
      <c r="N5" s="11" t="n">
        <v>2576.6</v>
      </c>
      <c r="O5" s="11" t="n">
        <v>2656.8</v>
      </c>
      <c r="P5" s="11" t="n">
        <v>3087.6</v>
      </c>
      <c r="Q5" s="11" t="n">
        <v>3553.8</v>
      </c>
      <c r="R5" s="11" t="n">
        <v>3642.8</v>
      </c>
      <c r="S5" s="12" t="n">
        <v>3678.3</v>
      </c>
      <c r="T5" s="12" t="n">
        <v>4000.1</v>
      </c>
      <c r="U5" s="13" t="n">
        <v>3856.5</v>
      </c>
      <c r="V5" s="14" t="n">
        <v>3845.3</v>
      </c>
      <c r="W5" s="13" t="n">
        <v>3851.6</v>
      </c>
      <c r="X5" s="13" t="n">
        <v>3848</v>
      </c>
      <c r="Y5" s="13" t="n">
        <v>3776.9</v>
      </c>
      <c r="Z5" s="13" t="n">
        <v>3870.3</v>
      </c>
      <c r="AA5" s="13" t="n">
        <v>3798</v>
      </c>
      <c r="AB5" s="13" t="n">
        <v>3909.6</v>
      </c>
      <c r="AC5" s="13" t="n">
        <v>4690.9</v>
      </c>
    </row>
    <row r="6" s="6" customFormat="true" ht="15.95" hidden="false" customHeight="true" outlineLevel="0" collapsed="false">
      <c r="A6" s="9"/>
      <c r="B6" s="15" t="s">
        <v>5</v>
      </c>
      <c r="C6" s="15"/>
      <c r="D6" s="15"/>
      <c r="E6" s="15"/>
      <c r="F6" s="15"/>
      <c r="G6" s="15"/>
      <c r="H6" s="15"/>
      <c r="I6" s="15"/>
      <c r="J6" s="15"/>
      <c r="K6" s="15"/>
      <c r="L6" s="15"/>
      <c r="M6" s="15"/>
      <c r="N6" s="15"/>
      <c r="O6" s="15"/>
      <c r="P6" s="15"/>
      <c r="Q6" s="15"/>
      <c r="R6" s="15"/>
      <c r="S6" s="15"/>
      <c r="T6" s="15"/>
      <c r="U6" s="15"/>
      <c r="V6" s="15"/>
      <c r="W6" s="15"/>
      <c r="X6" s="15"/>
      <c r="Y6" s="15"/>
      <c r="Z6" s="16"/>
      <c r="AA6" s="16"/>
      <c r="AB6" s="16"/>
    </row>
    <row r="7" s="6" customFormat="true" ht="15.95" hidden="false" customHeight="true" outlineLevel="0" collapsed="false">
      <c r="A7" s="17" t="n">
        <v>2</v>
      </c>
      <c r="B7" s="10" t="s">
        <v>6</v>
      </c>
      <c r="C7" s="5" t="s">
        <v>4</v>
      </c>
      <c r="D7" s="18"/>
      <c r="E7" s="18"/>
      <c r="F7" s="18"/>
      <c r="G7" s="18"/>
      <c r="H7" s="18"/>
      <c r="I7" s="18"/>
      <c r="J7" s="18"/>
      <c r="K7" s="18"/>
      <c r="L7" s="18"/>
      <c r="M7" s="18"/>
      <c r="N7" s="18"/>
      <c r="O7" s="18"/>
      <c r="P7" s="18"/>
      <c r="Q7" s="19" t="n">
        <v>114.9</v>
      </c>
      <c r="R7" s="19" t="n">
        <v>97.4</v>
      </c>
      <c r="S7" s="20" t="n">
        <v>110.2</v>
      </c>
      <c r="T7" s="20" t="n">
        <v>326.1</v>
      </c>
      <c r="U7" s="21" t="n">
        <v>624.4</v>
      </c>
      <c r="V7" s="21" t="n">
        <v>616.5</v>
      </c>
      <c r="W7" s="22" t="n">
        <v>571.4</v>
      </c>
      <c r="X7" s="22" t="n">
        <v>416.7</v>
      </c>
      <c r="Y7" s="22" t="n">
        <v>401.1</v>
      </c>
      <c r="Z7" s="23" t="n">
        <v>462.6</v>
      </c>
      <c r="AA7" s="23" t="n">
        <v>516.8</v>
      </c>
      <c r="AB7" s="23" t="n">
        <v>319.8</v>
      </c>
      <c r="AC7" s="23" t="n">
        <v>286.2</v>
      </c>
    </row>
    <row r="8" s="31" customFormat="true" ht="15.95" hidden="false" customHeight="true" outlineLevel="0" collapsed="false">
      <c r="A8" s="24" t="n">
        <v>3</v>
      </c>
      <c r="B8" s="25" t="s">
        <v>6</v>
      </c>
      <c r="C8" s="26" t="s">
        <v>7</v>
      </c>
      <c r="D8" s="27"/>
      <c r="E8" s="27"/>
      <c r="F8" s="27"/>
      <c r="G8" s="27"/>
      <c r="H8" s="27"/>
      <c r="I8" s="27"/>
      <c r="J8" s="27"/>
      <c r="K8" s="27"/>
      <c r="L8" s="27"/>
      <c r="M8" s="27"/>
      <c r="N8" s="27"/>
      <c r="O8" s="27"/>
      <c r="P8" s="27"/>
      <c r="Q8" s="28" t="n">
        <f aca="false">Q7/Q5%</f>
        <v>3.23315887219315</v>
      </c>
      <c r="R8" s="28" t="n">
        <f aca="false">R7/R5%</f>
        <v>2.67376743164599</v>
      </c>
      <c r="S8" s="28" t="n">
        <f aca="false">S7/S5%</f>
        <v>2.99594921567028</v>
      </c>
      <c r="T8" s="28" t="n">
        <f aca="false">T7/T5%</f>
        <v>8.15229619259519</v>
      </c>
      <c r="U8" s="28" t="n">
        <f aca="false">U7/U5%</f>
        <v>16.1908466225852</v>
      </c>
      <c r="V8" s="29" t="n">
        <f aca="false">V7/V5%</f>
        <v>16.0325592281487</v>
      </c>
      <c r="W8" s="29" t="n">
        <f aca="false">W7/W5%</f>
        <v>14.8353930833939</v>
      </c>
      <c r="X8" s="29" t="n">
        <f aca="false">X7/X5%</f>
        <v>10.8290020790021</v>
      </c>
      <c r="Y8" s="28" t="n">
        <f aca="false">Y7/Y5%</f>
        <v>10.6198204877016</v>
      </c>
      <c r="Z8" s="30" t="n">
        <f aca="false">Z7/Z5%</f>
        <v>11.9525618169134</v>
      </c>
      <c r="AA8" s="30" t="n">
        <f aca="false">AA7/AA5%</f>
        <v>13.6071616640337</v>
      </c>
      <c r="AB8" s="30" t="n">
        <v>8.2</v>
      </c>
      <c r="AC8" s="30" t="n">
        <v>6.1</v>
      </c>
    </row>
    <row r="9" s="6" customFormat="true" ht="15.95" hidden="false" customHeight="true" outlineLevel="0" collapsed="false">
      <c r="A9" s="17" t="n">
        <v>4</v>
      </c>
      <c r="B9" s="32" t="s">
        <v>8</v>
      </c>
      <c r="C9" s="5" t="s">
        <v>4</v>
      </c>
      <c r="D9" s="18"/>
      <c r="E9" s="18"/>
      <c r="F9" s="18"/>
      <c r="G9" s="18"/>
      <c r="H9" s="18"/>
      <c r="I9" s="18"/>
      <c r="J9" s="18"/>
      <c r="K9" s="18"/>
      <c r="L9" s="18"/>
      <c r="M9" s="18"/>
      <c r="N9" s="18"/>
      <c r="O9" s="18"/>
      <c r="P9" s="18"/>
      <c r="Q9" s="19" t="n">
        <v>367.3</v>
      </c>
      <c r="R9" s="19" t="n">
        <v>365</v>
      </c>
      <c r="S9" s="20" t="n">
        <v>367.3</v>
      </c>
      <c r="T9" s="20" t="n">
        <v>280.7</v>
      </c>
      <c r="U9" s="21" t="n">
        <v>372</v>
      </c>
      <c r="V9" s="21" t="n">
        <v>400.7</v>
      </c>
      <c r="W9" s="22" t="n">
        <v>444.4</v>
      </c>
      <c r="X9" s="22" t="n">
        <v>574</v>
      </c>
      <c r="Y9" s="22" t="n">
        <v>593</v>
      </c>
      <c r="Z9" s="23" t="n">
        <v>570.9</v>
      </c>
      <c r="AA9" s="23" t="n">
        <v>494.7</v>
      </c>
      <c r="AB9" s="23" t="n">
        <v>250.3</v>
      </c>
      <c r="AC9" s="23" t="n">
        <v>549.6</v>
      </c>
    </row>
    <row r="10" s="31" customFormat="true" ht="15.95" hidden="false" customHeight="true" outlineLevel="0" collapsed="false">
      <c r="A10" s="24" t="n">
        <v>5</v>
      </c>
      <c r="B10" s="33" t="s">
        <v>9</v>
      </c>
      <c r="C10" s="26" t="s">
        <v>7</v>
      </c>
      <c r="D10" s="27"/>
      <c r="E10" s="27"/>
      <c r="F10" s="27"/>
      <c r="G10" s="27"/>
      <c r="H10" s="27"/>
      <c r="I10" s="27"/>
      <c r="J10" s="27"/>
      <c r="K10" s="27"/>
      <c r="L10" s="27"/>
      <c r="M10" s="27"/>
      <c r="N10" s="27"/>
      <c r="O10" s="27"/>
      <c r="P10" s="27"/>
      <c r="Q10" s="28" t="n">
        <f aca="false">Q9/Q5%</f>
        <v>10.3354156114582</v>
      </c>
      <c r="R10" s="28" t="n">
        <f aca="false">R9/R5%</f>
        <v>10.0197650159218</v>
      </c>
      <c r="S10" s="28" t="n">
        <f aca="false">S9/S5%</f>
        <v>9.98559116983389</v>
      </c>
      <c r="T10" s="28" t="n">
        <f aca="false">T9/T5%</f>
        <v>7.01732456688583</v>
      </c>
      <c r="U10" s="28" t="n">
        <f aca="false">U9/U5%</f>
        <v>9.64605211979774</v>
      </c>
      <c r="V10" s="29" t="n">
        <f aca="false">V9/V5%</f>
        <v>10.4205133539646</v>
      </c>
      <c r="W10" s="29" t="n">
        <f aca="false">W9/W5%</f>
        <v>11.5380621040607</v>
      </c>
      <c r="X10" s="29" t="n">
        <f aca="false">X9/X5%</f>
        <v>14.9168399168399</v>
      </c>
      <c r="Y10" s="28" t="n">
        <f aca="false">Y9/Y5%</f>
        <v>15.7007069289629</v>
      </c>
      <c r="Z10" s="30" t="n">
        <f aca="false">Z9/Z5%</f>
        <v>14.7507945120533</v>
      </c>
      <c r="AA10" s="30" t="n">
        <f aca="false">AA9/AA5%</f>
        <v>13.0252764612954</v>
      </c>
      <c r="AB10" s="30" t="n">
        <v>6.4</v>
      </c>
      <c r="AC10" s="30" t="n">
        <v>11.7</v>
      </c>
    </row>
    <row r="11" s="6" customFormat="true" ht="15.95" hidden="false" customHeight="true" outlineLevel="0" collapsed="false">
      <c r="A11" s="17" t="n">
        <v>6</v>
      </c>
      <c r="B11" s="32" t="s">
        <v>10</v>
      </c>
      <c r="C11" s="5" t="s">
        <v>4</v>
      </c>
      <c r="D11" s="18"/>
      <c r="E11" s="18"/>
      <c r="F11" s="18"/>
      <c r="G11" s="18"/>
      <c r="H11" s="18"/>
      <c r="I11" s="18"/>
      <c r="J11" s="18"/>
      <c r="K11" s="18"/>
      <c r="L11" s="18"/>
      <c r="M11" s="18"/>
      <c r="N11" s="18"/>
      <c r="O11" s="18"/>
      <c r="P11" s="18"/>
      <c r="Q11" s="19" t="n">
        <v>252.4</v>
      </c>
      <c r="R11" s="19" t="n">
        <v>264.4</v>
      </c>
      <c r="S11" s="20" t="n">
        <v>266.9</v>
      </c>
      <c r="T11" s="20" t="n">
        <v>268</v>
      </c>
      <c r="U11" s="21" t="n">
        <v>306.6</v>
      </c>
      <c r="V11" s="21" t="n">
        <v>344.8</v>
      </c>
      <c r="W11" s="22" t="n">
        <v>308.8</v>
      </c>
      <c r="X11" s="22" t="n">
        <v>268.6</v>
      </c>
      <c r="Y11" s="22" t="n">
        <v>240.2</v>
      </c>
      <c r="Z11" s="23" t="n">
        <v>268.3</v>
      </c>
      <c r="AA11" s="23" t="n">
        <v>317.3</v>
      </c>
      <c r="AB11" s="23" t="n">
        <v>572</v>
      </c>
      <c r="AC11" s="23" t="n">
        <v>620.1</v>
      </c>
    </row>
    <row r="12" s="31" customFormat="true" ht="15.95" hidden="false" customHeight="true" outlineLevel="0" collapsed="false">
      <c r="A12" s="24" t="n">
        <v>7</v>
      </c>
      <c r="B12" s="33" t="s">
        <v>11</v>
      </c>
      <c r="C12" s="26" t="s">
        <v>7</v>
      </c>
      <c r="D12" s="27"/>
      <c r="E12" s="27"/>
      <c r="F12" s="27"/>
      <c r="G12" s="27"/>
      <c r="H12" s="27"/>
      <c r="I12" s="27"/>
      <c r="J12" s="27"/>
      <c r="K12" s="27"/>
      <c r="L12" s="27"/>
      <c r="M12" s="27"/>
      <c r="N12" s="27"/>
      <c r="O12" s="27"/>
      <c r="P12" s="27"/>
      <c r="Q12" s="28" t="n">
        <f aca="false">Q11/Q5%</f>
        <v>7.10225673926501</v>
      </c>
      <c r="R12" s="28" t="n">
        <f aca="false">R11/R5%</f>
        <v>7.25815306906775</v>
      </c>
      <c r="S12" s="28" t="n">
        <f aca="false">S11/S5%</f>
        <v>7.25606937987657</v>
      </c>
      <c r="T12" s="28" t="n">
        <f aca="false">T11/T5%</f>
        <v>6.6998325041874</v>
      </c>
      <c r="U12" s="28" t="n">
        <f aca="false">U11/U5%</f>
        <v>7.95021392454298</v>
      </c>
      <c r="V12" s="29" t="n">
        <f aca="false">V11/V5%</f>
        <v>8.96679062751931</v>
      </c>
      <c r="W12" s="29" t="n">
        <f aca="false">W11/W5%</f>
        <v>8.0174472946308</v>
      </c>
      <c r="X12" s="29" t="n">
        <f aca="false">X11/X5%</f>
        <v>6.98024948024948</v>
      </c>
      <c r="Y12" s="28" t="n">
        <f aca="false">Y11/Y5%</f>
        <v>6.35971299213641</v>
      </c>
      <c r="Z12" s="30" t="n">
        <f aca="false">Z11/Z5%</f>
        <v>6.93227915148697</v>
      </c>
      <c r="AA12" s="30" t="n">
        <f aca="false">AA11/AA5%</f>
        <v>8.35439705107952</v>
      </c>
      <c r="AB12" s="30" t="n">
        <v>14.6</v>
      </c>
      <c r="AC12" s="30" t="n">
        <v>13.2</v>
      </c>
    </row>
    <row r="13" s="6" customFormat="true" ht="15.95" hidden="false" customHeight="true" outlineLevel="0" collapsed="false">
      <c r="A13" s="17" t="n">
        <v>8</v>
      </c>
      <c r="B13" s="32" t="s">
        <v>12</v>
      </c>
      <c r="C13" s="5" t="s">
        <v>4</v>
      </c>
      <c r="D13" s="18"/>
      <c r="E13" s="18"/>
      <c r="F13" s="18"/>
      <c r="G13" s="18"/>
      <c r="H13" s="18"/>
      <c r="I13" s="18"/>
      <c r="J13" s="18"/>
      <c r="K13" s="18"/>
      <c r="L13" s="18"/>
      <c r="M13" s="18"/>
      <c r="N13" s="18"/>
      <c r="O13" s="18"/>
      <c r="P13" s="18"/>
      <c r="Q13" s="19" t="n">
        <v>2806.9</v>
      </c>
      <c r="R13" s="19" t="n">
        <v>2895.3</v>
      </c>
      <c r="S13" s="20" t="n">
        <v>2913.1</v>
      </c>
      <c r="T13" s="20" t="n">
        <v>2900.6</v>
      </c>
      <c r="U13" s="21" t="n">
        <v>2284.7</v>
      </c>
      <c r="V13" s="21" t="n">
        <v>2271</v>
      </c>
      <c r="W13" s="22" t="n">
        <v>2350</v>
      </c>
      <c r="X13" s="22" t="n">
        <v>2480.7</v>
      </c>
      <c r="Y13" s="22" t="n">
        <v>2459</v>
      </c>
      <c r="Z13" s="23" t="n">
        <v>2495.4</v>
      </c>
      <c r="AA13" s="23" t="n">
        <v>2407</v>
      </c>
      <c r="AB13" s="23" t="n">
        <v>2761.2</v>
      </c>
      <c r="AC13" s="23" t="n">
        <v>3229</v>
      </c>
    </row>
    <row r="14" s="31" customFormat="true" ht="15.95" hidden="false" customHeight="true" outlineLevel="0" collapsed="false">
      <c r="A14" s="24" t="n">
        <v>9</v>
      </c>
      <c r="B14" s="33" t="s">
        <v>13</v>
      </c>
      <c r="C14" s="26" t="s">
        <v>7</v>
      </c>
      <c r="D14" s="27"/>
      <c r="E14" s="27"/>
      <c r="F14" s="27"/>
      <c r="G14" s="27"/>
      <c r="H14" s="27"/>
      <c r="I14" s="27"/>
      <c r="J14" s="27"/>
      <c r="K14" s="27"/>
      <c r="L14" s="27"/>
      <c r="M14" s="27"/>
      <c r="N14" s="27"/>
      <c r="O14" s="27"/>
      <c r="P14" s="27"/>
      <c r="Q14" s="28" t="n">
        <f aca="false">Q13/Q5%</f>
        <v>78.9830603860656</v>
      </c>
      <c r="R14" s="28" t="n">
        <f aca="false">R13/R5%</f>
        <v>79.4800702756122</v>
      </c>
      <c r="S14" s="28" t="n">
        <f aca="false">S13/S5%</f>
        <v>79.1969116167795</v>
      </c>
      <c r="T14" s="28" t="n">
        <f aca="false">T13/T5%</f>
        <v>72.5131871703208</v>
      </c>
      <c r="U14" s="28" t="n">
        <f aca="false">U13/U5%</f>
        <v>59.2428367690911</v>
      </c>
      <c r="V14" s="29" t="n">
        <f aca="false">V13/V5%</f>
        <v>59.0591111226692</v>
      </c>
      <c r="W14" s="29" t="n">
        <f aca="false">W13/W5%</f>
        <v>61.0136047356943</v>
      </c>
      <c r="X14" s="29" t="n">
        <f aca="false">X13/X5%</f>
        <v>64.4672557172557</v>
      </c>
      <c r="Y14" s="28" t="n">
        <f aca="false">Y13/Y5%</f>
        <v>65.1063041118378</v>
      </c>
      <c r="Z14" s="30" t="n">
        <f aca="false">Z13/Z5%</f>
        <v>64.4756220448027</v>
      </c>
      <c r="AA14" s="30" t="n">
        <f aca="false">AA13/AA5%</f>
        <v>63.3754607688257</v>
      </c>
      <c r="AB14" s="30" t="n">
        <v>20.9</v>
      </c>
      <c r="AC14" s="30" t="n">
        <v>68.8</v>
      </c>
    </row>
    <row r="15" s="6" customFormat="true" ht="15.95" hidden="false" customHeight="true" outlineLevel="0" collapsed="false">
      <c r="A15" s="17" t="n">
        <v>10</v>
      </c>
      <c r="B15" s="32" t="s">
        <v>14</v>
      </c>
      <c r="C15" s="5" t="s">
        <v>4</v>
      </c>
      <c r="D15" s="18"/>
      <c r="E15" s="18"/>
      <c r="F15" s="18"/>
      <c r="G15" s="18"/>
      <c r="H15" s="18"/>
      <c r="I15" s="18"/>
      <c r="J15" s="18"/>
      <c r="K15" s="18"/>
      <c r="L15" s="18"/>
      <c r="M15" s="18"/>
      <c r="N15" s="18"/>
      <c r="O15" s="18"/>
      <c r="P15" s="18"/>
      <c r="Q15" s="34" t="n">
        <v>12.3</v>
      </c>
      <c r="R15" s="34" t="n">
        <v>20.7</v>
      </c>
      <c r="S15" s="34" t="n">
        <v>20.8</v>
      </c>
      <c r="T15" s="20" t="n">
        <v>224.7</v>
      </c>
      <c r="U15" s="21" t="n">
        <v>268.8</v>
      </c>
      <c r="V15" s="21" t="n">
        <v>212.3</v>
      </c>
      <c r="W15" s="22" t="n">
        <v>177</v>
      </c>
      <c r="X15" s="22" t="n">
        <v>108</v>
      </c>
      <c r="Y15" s="22" t="n">
        <v>83.5</v>
      </c>
      <c r="Z15" s="23" t="n">
        <v>73.1</v>
      </c>
      <c r="AA15" s="23" t="n">
        <v>62.2</v>
      </c>
      <c r="AB15" s="23" t="n">
        <v>6.3</v>
      </c>
      <c r="AC15" s="23" t="n">
        <v>6.1</v>
      </c>
    </row>
    <row r="16" s="31" customFormat="true" ht="15.95" hidden="false" customHeight="true" outlineLevel="0" collapsed="false">
      <c r="A16" s="35" t="n">
        <v>11</v>
      </c>
      <c r="B16" s="33" t="s">
        <v>14</v>
      </c>
      <c r="C16" s="26" t="s">
        <v>7</v>
      </c>
      <c r="D16" s="27"/>
      <c r="E16" s="27"/>
      <c r="F16" s="27"/>
      <c r="G16" s="27"/>
      <c r="H16" s="27"/>
      <c r="I16" s="27"/>
      <c r="J16" s="27"/>
      <c r="K16" s="27"/>
      <c r="L16" s="27"/>
      <c r="M16" s="27"/>
      <c r="N16" s="27"/>
      <c r="O16" s="27"/>
      <c r="P16" s="27"/>
      <c r="Q16" s="36" t="n">
        <f aca="false">Q15/Q5%</f>
        <v>0.346108391018065</v>
      </c>
      <c r="R16" s="36" t="n">
        <f aca="false">R15/R5%</f>
        <v>0.568244207752278</v>
      </c>
      <c r="S16" s="36" t="n">
        <f aca="false">S15/S5%</f>
        <v>0.565478617839763</v>
      </c>
      <c r="T16" s="36" t="n">
        <f aca="false">T15/T5%</f>
        <v>5.61735956601085</v>
      </c>
      <c r="U16" s="36" t="n">
        <f aca="false">U15/U5%</f>
        <v>6.97005056398289</v>
      </c>
      <c r="V16" s="37" t="n">
        <f aca="false">V15/V5%</f>
        <v>5.52102566769823</v>
      </c>
      <c r="W16" s="37" t="n">
        <f aca="false">W15/W5%</f>
        <v>4.59549278222038</v>
      </c>
      <c r="X16" s="37" t="n">
        <f aca="false">X15/X5%</f>
        <v>2.80665280665281</v>
      </c>
      <c r="Y16" s="36" t="n">
        <f aca="false">Y15/Y5%</f>
        <v>2.21080780534301</v>
      </c>
      <c r="Z16" s="38" t="n">
        <f aca="false">Z15/Z5%</f>
        <v>1.88874247474356</v>
      </c>
      <c r="AA16" s="38" t="n">
        <f aca="false">AA15/AA5%</f>
        <v>1.63770405476567</v>
      </c>
      <c r="AB16" s="38" t="n">
        <v>0.2</v>
      </c>
      <c r="AC16" s="38" t="n">
        <v>0.1</v>
      </c>
    </row>
    <row r="17" s="6" customFormat="true" ht="15.95" hidden="false" customHeight="true" outlineLevel="0" collapsed="false">
      <c r="A17" s="9"/>
      <c r="B17" s="8" t="s">
        <v>15</v>
      </c>
      <c r="C17" s="8"/>
      <c r="D17" s="8"/>
      <c r="E17" s="8"/>
      <c r="F17" s="8"/>
      <c r="G17" s="8"/>
      <c r="H17" s="8"/>
      <c r="I17" s="8"/>
      <c r="J17" s="8"/>
      <c r="K17" s="8"/>
      <c r="L17" s="8"/>
      <c r="M17" s="8"/>
      <c r="N17" s="8"/>
      <c r="O17" s="8"/>
      <c r="P17" s="8"/>
      <c r="Q17" s="8"/>
      <c r="R17" s="8"/>
      <c r="S17" s="8"/>
      <c r="T17" s="8"/>
      <c r="U17" s="8"/>
      <c r="V17" s="8"/>
      <c r="W17" s="8"/>
      <c r="X17" s="8"/>
      <c r="Y17" s="8"/>
      <c r="Z17" s="8"/>
      <c r="AA17" s="8"/>
      <c r="AB17" s="8"/>
      <c r="AC17" s="8"/>
    </row>
    <row r="18" s="6" customFormat="true" ht="15.95" hidden="false" customHeight="true" outlineLevel="0" collapsed="false">
      <c r="A18" s="9" t="n">
        <v>12</v>
      </c>
      <c r="B18" s="39" t="s">
        <v>3</v>
      </c>
      <c r="C18" s="5" t="s">
        <v>4</v>
      </c>
      <c r="D18" s="19" t="n">
        <v>54.2</v>
      </c>
      <c r="E18" s="19" t="n">
        <v>54</v>
      </c>
      <c r="F18" s="19" t="n">
        <v>45.7</v>
      </c>
      <c r="G18" s="19" t="n">
        <v>50.2</v>
      </c>
      <c r="H18" s="19" t="n">
        <v>51.4</v>
      </c>
      <c r="I18" s="19" t="n">
        <v>61.4</v>
      </c>
      <c r="J18" s="19" t="n">
        <v>63</v>
      </c>
      <c r="K18" s="19" t="n">
        <v>65.7</v>
      </c>
      <c r="L18" s="19" t="n">
        <v>75</v>
      </c>
      <c r="M18" s="19" t="n">
        <v>83.4</v>
      </c>
      <c r="N18" s="19" t="n">
        <v>89.2</v>
      </c>
      <c r="O18" s="19" t="n">
        <v>94.8</v>
      </c>
      <c r="P18" s="19" t="n">
        <v>94</v>
      </c>
      <c r="Q18" s="19" t="n">
        <v>98.4</v>
      </c>
      <c r="R18" s="19" t="n">
        <v>97.3</v>
      </c>
      <c r="S18" s="20" t="n">
        <v>101</v>
      </c>
      <c r="T18" s="20" t="n">
        <v>99</v>
      </c>
      <c r="U18" s="22" t="n">
        <v>97.7</v>
      </c>
      <c r="V18" s="21" t="n">
        <v>98.6</v>
      </c>
      <c r="W18" s="22" t="n">
        <v>90.4</v>
      </c>
      <c r="X18" s="22" t="n">
        <v>89.3</v>
      </c>
      <c r="Y18" s="22" t="n">
        <v>86.6</v>
      </c>
      <c r="Z18" s="23" t="n">
        <v>83.6</v>
      </c>
      <c r="AA18" s="23" t="n">
        <v>82</v>
      </c>
      <c r="AB18" s="23" t="n">
        <v>93.2</v>
      </c>
      <c r="AC18" s="23" t="n">
        <v>112.4</v>
      </c>
    </row>
    <row r="19" s="6" customFormat="true" ht="15.95" hidden="false" customHeight="true" outlineLevel="0" collapsed="false">
      <c r="A19" s="9"/>
      <c r="B19" s="40" t="s">
        <v>16</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row>
    <row r="20" s="6" customFormat="true" ht="15.95" hidden="false" customHeight="true" outlineLevel="0" collapsed="false">
      <c r="A20" s="9" t="n">
        <v>13</v>
      </c>
      <c r="B20" s="39" t="s">
        <v>3</v>
      </c>
      <c r="C20" s="5" t="s">
        <v>4</v>
      </c>
      <c r="D20" s="19" t="n">
        <v>0.8</v>
      </c>
      <c r="E20" s="19" t="n">
        <v>0.7</v>
      </c>
      <c r="F20" s="19" t="n">
        <v>0.5</v>
      </c>
      <c r="G20" s="19" t="n">
        <v>0.5</v>
      </c>
      <c r="H20" s="19" t="n">
        <v>0.5</v>
      </c>
      <c r="I20" s="19" t="n">
        <v>0.4</v>
      </c>
      <c r="J20" s="19" t="n">
        <v>0.4</v>
      </c>
      <c r="K20" s="19" t="n">
        <v>0.4</v>
      </c>
      <c r="L20" s="19" t="n">
        <v>0.4</v>
      </c>
      <c r="M20" s="19" t="n">
        <v>0.3</v>
      </c>
      <c r="N20" s="19" t="n">
        <v>0.3</v>
      </c>
      <c r="O20" s="19" t="n">
        <v>0.3</v>
      </c>
      <c r="P20" s="19" t="n">
        <v>0.3</v>
      </c>
      <c r="Q20" s="19" t="n">
        <v>0.2</v>
      </c>
      <c r="R20" s="19" t="n">
        <v>0.2</v>
      </c>
      <c r="S20" s="20" t="n">
        <v>0.3</v>
      </c>
      <c r="T20" s="20" t="n">
        <v>0.2</v>
      </c>
      <c r="U20" s="22" t="n">
        <v>0.2</v>
      </c>
      <c r="V20" s="41" t="n">
        <v>0.2</v>
      </c>
      <c r="W20" s="22" t="n">
        <v>0.2</v>
      </c>
      <c r="X20" s="22" t="n">
        <v>0.2</v>
      </c>
      <c r="Y20" s="22" t="n">
        <v>0.2</v>
      </c>
      <c r="Z20" s="42" t="n">
        <v>0.2</v>
      </c>
      <c r="AA20" s="42" t="n">
        <v>0.2</v>
      </c>
      <c r="AB20" s="42" t="n">
        <v>0.2</v>
      </c>
      <c r="AC20" s="42" t="n">
        <v>0.3</v>
      </c>
    </row>
    <row r="21" s="6" customFormat="true" ht="15.95" hidden="false" customHeight="true" outlineLevel="0" collapsed="false">
      <c r="A21" s="9"/>
      <c r="B21" s="40" t="s">
        <v>17</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row>
    <row r="22" s="6" customFormat="true" ht="15.95" hidden="false" customHeight="true" outlineLevel="0" collapsed="false">
      <c r="A22" s="9" t="n">
        <v>14</v>
      </c>
      <c r="B22" s="39" t="s">
        <v>3</v>
      </c>
      <c r="C22" s="5" t="s">
        <v>4</v>
      </c>
      <c r="D22" s="19" t="s">
        <v>18</v>
      </c>
      <c r="E22" s="19" t="n">
        <v>318.8</v>
      </c>
      <c r="F22" s="19" t="n">
        <v>197</v>
      </c>
      <c r="G22" s="19" t="n">
        <v>204.6</v>
      </c>
      <c r="H22" s="19" t="n">
        <v>214.2</v>
      </c>
      <c r="I22" s="19" t="n">
        <v>223.1</v>
      </c>
      <c r="J22" s="19" t="n">
        <v>224.9</v>
      </c>
      <c r="K22" s="19" t="n">
        <v>281.5</v>
      </c>
      <c r="L22" s="19" t="n">
        <v>311.8</v>
      </c>
      <c r="M22" s="19" t="n">
        <v>359.2</v>
      </c>
      <c r="N22" s="19" t="n">
        <v>414.3</v>
      </c>
      <c r="O22" s="19" t="n">
        <v>410.8</v>
      </c>
      <c r="P22" s="19" t="n">
        <v>397.6</v>
      </c>
      <c r="Q22" s="19" t="n">
        <v>414</v>
      </c>
      <c r="R22" s="19" t="n">
        <v>428.9</v>
      </c>
      <c r="S22" s="20" t="n">
        <v>450.2</v>
      </c>
      <c r="T22" s="20" t="n">
        <v>434.7</v>
      </c>
      <c r="U22" s="22" t="n">
        <v>443.2</v>
      </c>
      <c r="V22" s="21" t="n">
        <v>439.167</v>
      </c>
      <c r="W22" s="22" t="n">
        <v>440.6</v>
      </c>
      <c r="X22" s="22" t="n">
        <v>404.8</v>
      </c>
      <c r="Y22" s="22" t="n">
        <v>461.8</v>
      </c>
      <c r="Z22" s="23" t="n">
        <v>479.6</v>
      </c>
      <c r="AA22" s="23" t="n">
        <v>506.5</v>
      </c>
      <c r="AB22" s="23" t="n">
        <v>446.5</v>
      </c>
      <c r="AC22" s="23" t="n">
        <v>523.5</v>
      </c>
    </row>
    <row r="25" customFormat="false" ht="15" hidden="false" customHeight="false" outlineLevel="0" collapsed="false">
      <c r="P25" s="43"/>
      <c r="Q25" s="43"/>
      <c r="R25" s="43"/>
      <c r="S25" s="43"/>
      <c r="T25" s="43"/>
      <c r="U25" s="43"/>
      <c r="V25" s="43"/>
      <c r="W25" s="43"/>
      <c r="X25" s="43"/>
      <c r="Y25" s="43"/>
    </row>
  </sheetData>
  <mergeCells count="7">
    <mergeCell ref="A1:AC1"/>
    <mergeCell ref="A2:Y2"/>
    <mergeCell ref="B4:AC4"/>
    <mergeCell ref="B6:Y6"/>
    <mergeCell ref="B17:AC17"/>
    <mergeCell ref="B19:AC19"/>
    <mergeCell ref="B21:AC21"/>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28125" defaultRowHeight="15" zeroHeight="false" outlineLevelRow="0" outlineLevelCol="0"/>
  <cols>
    <col collapsed="false" customWidth="false" hidden="false" outlineLevel="0" max="257" min="1" style="44" width="79.28"/>
  </cols>
  <sheetData>
    <row r="1" customFormat="false" ht="15" hidden="false" customHeight="false" outlineLevel="0" collapsed="false">
      <c r="A1" s="45" t="s">
        <v>19</v>
      </c>
      <c r="B1" s="4" t="s">
        <v>20</v>
      </c>
    </row>
    <row r="2" customFormat="false" ht="60" hidden="false" customHeight="false" outlineLevel="0" collapsed="false">
      <c r="A2" s="45" t="s">
        <v>21</v>
      </c>
      <c r="B2" s="46" t="s">
        <v>22</v>
      </c>
    </row>
    <row r="3" customFormat="false" ht="45" hidden="false" customHeight="false" outlineLevel="0" collapsed="false">
      <c r="A3" s="45" t="s">
        <v>23</v>
      </c>
      <c r="B3" s="46" t="s">
        <v>24</v>
      </c>
    </row>
    <row r="4" customFormat="false" ht="15" hidden="false" customHeight="false" outlineLevel="0" collapsed="false">
      <c r="A4" s="45" t="s">
        <v>25</v>
      </c>
      <c r="B4" s="4" t="s">
        <v>26</v>
      </c>
    </row>
    <row r="5" customFormat="false" ht="105" hidden="false" customHeight="false" outlineLevel="0" collapsed="false">
      <c r="A5" s="45" t="s">
        <v>27</v>
      </c>
      <c r="B5" s="46" t="s">
        <v>28</v>
      </c>
    </row>
    <row r="6" customFormat="false" ht="15" hidden="false" customHeight="false" outlineLevel="0" collapsed="false">
      <c r="A6" s="45" t="s">
        <v>29</v>
      </c>
      <c r="B6" s="4" t="s">
        <v>30</v>
      </c>
    </row>
    <row r="7" customFormat="false" ht="60" hidden="false" customHeight="false" outlineLevel="0" collapsed="false">
      <c r="A7" s="45" t="s">
        <v>31</v>
      </c>
      <c r="B7" s="46" t="s">
        <v>32</v>
      </c>
    </row>
    <row r="8" customFormat="false" ht="15" hidden="false" customHeight="false" outlineLevel="0" collapsed="false">
      <c r="A8" s="45" t="s">
        <v>33</v>
      </c>
      <c r="B8" s="46" t="s">
        <v>18</v>
      </c>
    </row>
    <row r="9" customFormat="false" ht="15" hidden="false" customHeight="false" outlineLevel="0" collapsed="false">
      <c r="A9" s="45" t="s">
        <v>34</v>
      </c>
      <c r="B9" s="46" t="s">
        <v>18</v>
      </c>
    </row>
    <row r="10" customFormat="false" ht="15" hidden="false" customHeight="true" outlineLevel="0" collapsed="false">
      <c r="A10" s="47" t="s">
        <v>35</v>
      </c>
      <c r="B10" s="48" t="s">
        <v>18</v>
      </c>
    </row>
    <row r="11" customFormat="false" ht="15" hidden="false" customHeight="false" outlineLevel="0" collapsed="false">
      <c r="A11" s="47"/>
      <c r="B11" s="48"/>
    </row>
    <row r="12" customFormat="false" ht="15" hidden="false" customHeight="false" outlineLevel="0" collapsed="false">
      <c r="A12" s="47"/>
      <c r="B12" s="48"/>
    </row>
    <row r="13" customFormat="false" ht="15" hidden="false" customHeight="false" outlineLevel="0" collapsed="false">
      <c r="A13" s="45" t="s">
        <v>36</v>
      </c>
      <c r="B13" s="49" t="s">
        <v>37</v>
      </c>
    </row>
    <row r="14" customFormat="false" ht="15" hidden="false" customHeight="false" outlineLevel="0" collapsed="false">
      <c r="A14" s="45" t="s">
        <v>38</v>
      </c>
      <c r="B14" s="4" t="s">
        <v>39</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7-09-15T05:48:07Z</cp:lastPrinted>
  <dcterms:modified xsi:type="dcterms:W3CDTF">2024-09-16T10:20:12Z</dcterms:modified>
  <cp:revision>0</cp:revision>
  <dc:subject/>
  <dc:title/>
</cp:coreProperties>
</file>